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CETIPO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ECETIPOC!$A$1:$E$18</definedName>
    <definedName function="false" hidden="false" name="A_impresión_IM" vbProcedure="false">IECETIPOC!$A$1:$E$12</definedName>
    <definedName function="false" hidden="false" name="Elije" vbProcedure="false">[2]!Elije</definedName>
    <definedName function="false" hidden="false" name="F1971_" vbProcedure="false">#REF!</definedName>
    <definedName function="false" hidden="false" name="F1972_" vbProcedure="false">#REF!</definedName>
    <definedName function="false" hidden="false" name="F1973_" vbProcedure="false">#REF!</definedName>
    <definedName function="false" hidden="false" name="F1974_" vbProcedure="false">#REF!</definedName>
    <definedName function="false" hidden="false" name="F1975_" vbProcedure="false">#REF!</definedName>
    <definedName function="false" hidden="false" name="F1976_" vbProcedure="false">#REF!</definedName>
    <definedName function="false" hidden="false" name="F1977_" vbProcedure="false">#REF!</definedName>
    <definedName function="false" hidden="false" name="F1978_" vbProcedure="false">#REF!</definedName>
    <definedName function="false" hidden="false" name="F1979_" vbProcedure="false">#REF!</definedName>
    <definedName function="false" hidden="false" name="F1980_" vbProcedure="false">#REF!</definedName>
    <definedName function="false" hidden="false" name="F1981_" vbProcedure="false">#REF!</definedName>
    <definedName function="false" hidden="false" name="F1982_" vbProcedure="false">#REF!</definedName>
    <definedName function="false" hidden="false" name="F1983_" vbProcedure="false">#REF!</definedName>
    <definedName function="false" hidden="false" name="F1984_" vbProcedure="false">#REF!</definedName>
    <definedName function="false" hidden="false" name="F1985_" vbProcedure="false">#REF!</definedName>
    <definedName function="false" hidden="false" name="F1986_" vbProcedure="false">#REF!</definedName>
    <definedName function="false" hidden="false" name="F1987_" vbProcedure="false">#REF!</definedName>
    <definedName function="false" hidden="false" name="F1988_" vbProcedure="false">#REF!</definedName>
    <definedName function="false" hidden="false" name="PAIS" vbProcedure="false">#REF!</definedName>
    <definedName function="false" hidden="false" name="Regresa" vbProcedure="false">[1]ESPECIAL!$A$1</definedName>
    <definedName function="false" hidden="false" name="Retorna" vbProcedure="false">[1]ESPECIAL!$A$1</definedName>
    <definedName function="false" hidden="false" name="STOCK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localSheetId="0" name="HTML10_1" vbProcedure="false">"'[Boletin Octubre 1996.xls]valorizacion en bolsa de valore'!$K$14:$O$21"</definedName>
    <definedName function="false" hidden="false" localSheetId="0" name="HTML10_10" vbProcedure="false">""</definedName>
    <definedName function="false" hidden="false" localSheetId="0" name="HTML10_11" vbProcedure="false">1</definedName>
    <definedName function="false" hidden="false" localSheetId="0" name="HTML10_12" vbProcedure="false">"E:\INEI\WEB\BOLETIN\tablas\caval2.htm"</definedName>
    <definedName function="false" hidden="false" localSheetId="0" name="HTML10_2" vbProcedure="false">1</definedName>
    <definedName function="false" hidden="false" localSheetId="0" name="HTML10_3" vbProcedure="false">"Boletin Octubre 1996"</definedName>
    <definedName function="false" hidden="false" localSheetId="0" name="HTML10_4" vbProcedure="false">""</definedName>
    <definedName function="false" hidden="false" localSheetId="0" name="HTML10_5" vbProcedure="false">""</definedName>
    <definedName function="false" hidden="false" localSheetId="0" name="HTML10_6" vbProcedure="false">-4146</definedName>
    <definedName function="false" hidden="false" localSheetId="0" name="HTML10_7" vbProcedure="false">-4146</definedName>
    <definedName function="false" hidden="false" localSheetId="0" name="HTML10_8" vbProcedure="false">"07/11/1996"</definedName>
    <definedName function="false" hidden="false" localSheetId="0" name="HTML10_9" vbProcedure="false">"Julio Maldonado A."</definedName>
    <definedName function="false" hidden="false" localSheetId="0" name="HTML11_1" vbProcedure="false">"'[Boletin Octubre 1996.xls]Bluechip'!$A$5:$I$24"</definedName>
    <definedName function="false" hidden="false" localSheetId="0" name="HTML11_10" vbProcedure="false">""</definedName>
    <definedName function="false" hidden="false" localSheetId="0" name="HTML11_11" vbProcedure="false">1</definedName>
    <definedName function="false" hidden="false" localSheetId="0" name="HTML11_12" vbProcedure="false">"E:\INEI\WEB\BOLETIN\tablas\caval3.htm"</definedName>
    <definedName function="false" hidden="false" localSheetId="0" name="HTML11_2" vbProcedure="false">1</definedName>
    <definedName function="false" hidden="false" localSheetId="0" name="HTML11_3" vbProcedure="false">"Boletin Octubre 1996"</definedName>
    <definedName function="false" hidden="false" localSheetId="0" name="HTML11_4" vbProcedure="false">""</definedName>
    <definedName function="false" hidden="false" localSheetId="0" name="HTML11_5" vbProcedure="false">""</definedName>
    <definedName function="false" hidden="false" localSheetId="0" name="HTML11_6" vbProcedure="false">-4146</definedName>
    <definedName function="false" hidden="false" localSheetId="0" name="HTML11_7" vbProcedure="false">-4146</definedName>
    <definedName function="false" hidden="false" localSheetId="0" name="HTML11_8" vbProcedure="false">"07/11/1996"</definedName>
    <definedName function="false" hidden="false" localSheetId="0" name="HTML11_9" vbProcedure="false">"Julio Maldonado A."</definedName>
    <definedName function="false" hidden="false" localSheetId="0" name="HTML12_1" vbProcedure="false">"'[Boletin Octubre 1996.xls]caval_pais'!$A$9:$J$46"</definedName>
    <definedName function="false" hidden="false" localSheetId="0" name="HTML12_10" vbProcedure="false">""</definedName>
    <definedName function="false" hidden="false" localSheetId="0" name="HTML12_11" vbProcedure="false">1</definedName>
    <definedName function="false" hidden="false" localSheetId="0" name="HTML12_12" vbProcedure="false">"E:\INEI\WEB\BOLETIN\tablas\caval4.htm"</definedName>
    <definedName function="false" hidden="false" localSheetId="0" name="HTML12_2" vbProcedure="false">1</definedName>
    <definedName function="false" hidden="false" localSheetId="0" name="HTML12_3" vbProcedure="false">"Boletin Octubre 1996"</definedName>
    <definedName function="false" hidden="false" localSheetId="0" name="HTML12_4" vbProcedure="false">""</definedName>
    <definedName function="false" hidden="false" localSheetId="0" name="HTML12_5" vbProcedure="false">""</definedName>
    <definedName function="false" hidden="false" localSheetId="0" name="HTML12_6" vbProcedure="false">-4146</definedName>
    <definedName function="false" hidden="false" localSheetId="0" name="HTML12_7" vbProcedure="false">-4146</definedName>
    <definedName function="false" hidden="false" localSheetId="0" name="HTML12_8" vbProcedure="false">"07/11/1996"</definedName>
    <definedName function="false" hidden="false" localSheetId="0" name="HTML12_9" vbProcedure="false">"Julio Maldonado A."</definedName>
    <definedName function="false" hidden="false" localSheetId="0" name="HTML13_1" vbProcedure="false">"'[Boletin Octubre 1996.xls]Mercado de Capital'!$B$9:$F$26"</definedName>
    <definedName function="false" hidden="false" localSheetId="0" name="HTML13_10" vbProcedure="false">""</definedName>
    <definedName function="false" hidden="false" localSheetId="0" name="HTML13_11" vbProcedure="false">1</definedName>
    <definedName function="false" hidden="false" localSheetId="0" name="HTML13_12" vbProcedure="false">"E:\INEI\WEB\BOLETIN\tablas\mercado.htm"</definedName>
    <definedName function="false" hidden="false" localSheetId="0" name="HTML13_2" vbProcedure="false">1</definedName>
    <definedName function="false" hidden="false" localSheetId="0" name="HTML13_3" vbProcedure="false">"Boletin Octubre 1996"</definedName>
    <definedName function="false" hidden="false" localSheetId="0" name="HTML13_4" vbProcedure="false">""</definedName>
    <definedName function="false" hidden="false" localSheetId="0" name="HTML13_5" vbProcedure="false">""</definedName>
    <definedName function="false" hidden="false" localSheetId="0" name="HTML13_6" vbProcedure="false">-4146</definedName>
    <definedName function="false" hidden="false" localSheetId="0" name="HTML13_7" vbProcedure="false">-4146</definedName>
    <definedName function="false" hidden="false" localSheetId="0" name="HTML13_8" vbProcedure="false">"07/11/1996"</definedName>
    <definedName function="false" hidden="false" localSheetId="0" name="HTML13_9" vbProcedure="false">"Julio Maldonado A."</definedName>
    <definedName function="false" hidden="false" localSheetId="0" name="HTML14_1" vbProcedure="false">"'[Boletin Noviembre 1996.xls]Variación Ingles'!$B$6:$F$12"</definedName>
    <definedName function="false" hidden="false" localSheetId="0" name="HTML14_10" vbProcedure="false">""</definedName>
    <definedName function="false" hidden="false" localSheetId="0" name="HTML14_11" vbProcedure="false">1</definedName>
    <definedName function="false" hidden="false" localSheetId="0" name="HTML14_12" vbProcedure="false">"S:\WEB\ingles\BOLETIN\tablas\variacio.htm"</definedName>
    <definedName function="false" hidden="false" localSheetId="0" name="HTML14_2" vbProcedure="false">1</definedName>
    <definedName function="false" hidden="false" localSheetId="0" name="HTML14_3" vbProcedure="false">"Boletin Noviembre 1996"</definedName>
    <definedName function="false" hidden="false" localSheetId="0" name="HTML14_4" vbProcedure="false">"Variación Ingles"</definedName>
    <definedName function="false" hidden="false" localSheetId="0" name="HTML14_5" vbProcedure="false">""</definedName>
    <definedName function="false" hidden="false" localSheetId="0" name="HTML14_6" vbProcedure="false">-4146</definedName>
    <definedName function="false" hidden="false" localSheetId="0" name="HTML14_7" vbProcedure="false">-4146</definedName>
    <definedName function="false" hidden="false" localSheetId="0" name="HTML14_8" vbProcedure="false">"25/12/1996"</definedName>
    <definedName function="false" hidden="false" localSheetId="0" name="HTML14_9" vbProcedure="false">"Julio Maldonado A."</definedName>
    <definedName function="false" hidden="false" localSheetId="0" name="HTML15_1" vbProcedure="false">"'[Boletin Noviembre 1996.xls]Sector % inlges'!$B$8:$F$28"</definedName>
    <definedName function="false" hidden="false" localSheetId="0" name="HTML15_10" vbProcedure="false">""</definedName>
    <definedName function="false" hidden="false" localSheetId="0" name="HTML15_11" vbProcedure="false">1</definedName>
    <definedName function="false" hidden="false" localSheetId="0" name="HTML15_12" vbProcedure="false">"S:\WEB\ingles\BOLETIN\tablas\sec_por.htm"</definedName>
    <definedName function="false" hidden="false" localSheetId="0" name="HTML15_2" vbProcedure="false">1</definedName>
    <definedName function="false" hidden="false" localSheetId="0" name="HTML15_3" vbProcedure="false">"Boletin Noviembre 1996"</definedName>
    <definedName function="false" hidden="false" localSheetId="0" name="HTML15_4" vbProcedure="false">"Sector % inlges"</definedName>
    <definedName function="false" hidden="false" localSheetId="0" name="HTML15_5" vbProcedure="false">""</definedName>
    <definedName function="false" hidden="false" localSheetId="0" name="HTML15_6" vbProcedure="false">-4146</definedName>
    <definedName function="false" hidden="false" localSheetId="0" name="HTML15_7" vbProcedure="false">-4146</definedName>
    <definedName function="false" hidden="false" localSheetId="0" name="HTML15_8" vbProcedure="false">"25/12/1996"</definedName>
    <definedName function="false" hidden="false" localSheetId="0" name="HTML15_9" vbProcedure="false">"Julio Maldonado A."</definedName>
    <definedName function="false" hidden="false" localSheetId="0" name="HTML16_1" vbProcedure="false">"'[Boletin Noviembre 1996.xls]Pais % ingles'!$B$8:$F$28"</definedName>
    <definedName function="false" hidden="false" localSheetId="0" name="HTML16_10" vbProcedure="false">""</definedName>
    <definedName function="false" hidden="false" localSheetId="0" name="HTML16_11" vbProcedure="false">1</definedName>
    <definedName function="false" hidden="false" localSheetId="0" name="HTML16_12" vbProcedure="false">"S:\WEB\ingles\BOLETIN\tablas\pais_por.htm"</definedName>
    <definedName function="false" hidden="false" localSheetId="0" name="HTML16_2" vbProcedure="false">1</definedName>
    <definedName function="false" hidden="false" localSheetId="0" name="HTML16_3" vbProcedure="false">"Boletin Noviembre 1996"</definedName>
    <definedName function="false" hidden="false" localSheetId="0" name="HTML16_4" vbProcedure="false">"Pais % ingles"</definedName>
    <definedName function="false" hidden="false" localSheetId="0" name="HTML16_5" vbProcedure="false">""</definedName>
    <definedName function="false" hidden="false" localSheetId="0" name="HTML16_6" vbProcedure="false">-4146</definedName>
    <definedName function="false" hidden="false" localSheetId="0" name="HTML16_7" vbProcedure="false">-4146</definedName>
    <definedName function="false" hidden="false" localSheetId="0" name="HTML16_8" vbProcedure="false">"25/12/1996"</definedName>
    <definedName function="false" hidden="false" localSheetId="0" name="HTML16_9" vbProcedure="false">"Julio Maldonado A."</definedName>
    <definedName function="false" hidden="false" localSheetId="0" name="HTML17_1" vbProcedure="false">"'[Boletin Noviembre 1996.xls]Futuras Ingles'!$B$4:$D$62"</definedName>
    <definedName function="false" hidden="false" localSheetId="0" name="HTML17_10" vbProcedure="false">""</definedName>
    <definedName function="false" hidden="false" localSheetId="0" name="HTML17_11" vbProcedure="false">1</definedName>
    <definedName function="false" hidden="false" localSheetId="0" name="HTML17_12" vbProcedure="false">"S:\WEB\ingles\BOLETIN\tablas\futuras.htm"</definedName>
    <definedName function="false" hidden="false" localSheetId="0" name="HTML17_2" vbProcedure="false">1</definedName>
    <definedName function="false" hidden="false" localSheetId="0" name="HTML17_3" vbProcedure="false">"Boletin Noviembre 1996"</definedName>
    <definedName function="false" hidden="false" localSheetId="0" name="HTML17_4" vbProcedure="false">"Futuras Ingles"</definedName>
    <definedName function="false" hidden="false" localSheetId="0" name="HTML17_5" vbProcedure="false">""</definedName>
    <definedName function="false" hidden="false" localSheetId="0" name="HTML17_6" vbProcedure="false">-4146</definedName>
    <definedName function="false" hidden="false" localSheetId="0" name="HTML17_7" vbProcedure="false">-4146</definedName>
    <definedName function="false" hidden="false" localSheetId="0" name="HTML17_8" vbProcedure="false">"25/12/1996"</definedName>
    <definedName function="false" hidden="false" localSheetId="0" name="HTML17_9" vbProcedure="false">"Julio Maldonado A."</definedName>
    <definedName function="false" hidden="false" localSheetId="0" name="HTML18_1" vbProcedure="false">"'[Boletin Noviembre 1996.xls]Resumen IED Ingles'!$C$11:$F$20"</definedName>
    <definedName function="false" hidden="false" localSheetId="0" name="HTML18_10" vbProcedure="false">""</definedName>
    <definedName function="false" hidden="false" localSheetId="0" name="HTML18_11" vbProcedure="false">1</definedName>
    <definedName function="false" hidden="false" localSheetId="0" name="HTML18_12" vbProcedure="false">"S:\WEB\ingles\BOLETIN\tablas\resumen.htm"</definedName>
    <definedName function="false" hidden="false" localSheetId="0" name="HTML18_2" vbProcedure="false">1</definedName>
    <definedName function="false" hidden="false" localSheetId="0" name="HTML18_3" vbProcedure="false">"Boletin Noviembre 1996"</definedName>
    <definedName function="false" hidden="false" localSheetId="0" name="HTML18_4" vbProcedure="false">"Resumen IED Ingles"</definedName>
    <definedName function="false" hidden="false" localSheetId="0" name="HTML18_5" vbProcedure="false">""</definedName>
    <definedName function="false" hidden="false" localSheetId="0" name="HTML18_6" vbProcedure="false">-4146</definedName>
    <definedName function="false" hidden="false" localSheetId="0" name="HTML18_7" vbProcedure="false">-4146</definedName>
    <definedName function="false" hidden="false" localSheetId="0" name="HTML18_8" vbProcedure="false">"26/12/1996"</definedName>
    <definedName function="false" hidden="false" localSheetId="0" name="HTML18_9" vbProcedure="false">"Julio Maldonado A."</definedName>
    <definedName function="false" hidden="false" localSheetId="0" name="HTML19_1" vbProcedure="false">"'[Boletin Noviembre 1996.xls]St. Sector Ingles'!$B$10:$J$29"</definedName>
    <definedName function="false" hidden="false" localSheetId="0" name="HTML19_10" vbProcedure="false">""</definedName>
    <definedName function="false" hidden="false" localSheetId="0" name="HTML19_11" vbProcedure="false">1</definedName>
    <definedName function="false" hidden="false" localSheetId="0" name="HTML19_12" vbProcedure="false">"S:\WEB\ingles\BOLETIN\tablas\stock_sect.htm"</definedName>
    <definedName function="false" hidden="false" localSheetId="0" name="HTML19_2" vbProcedure="false">1</definedName>
    <definedName function="false" hidden="false" localSheetId="0" name="HTML19_3" vbProcedure="false">"Boletin Noviembre 1996"</definedName>
    <definedName function="false" hidden="false" localSheetId="0" name="HTML19_4" vbProcedure="false">"St. Sector Ingles"</definedName>
    <definedName function="false" hidden="false" localSheetId="0" name="HTML19_5" vbProcedure="false">""</definedName>
    <definedName function="false" hidden="false" localSheetId="0" name="HTML19_6" vbProcedure="false">-4146</definedName>
    <definedName function="false" hidden="false" localSheetId="0" name="HTML19_7" vbProcedure="false">-4146</definedName>
    <definedName function="false" hidden="false" localSheetId="0" name="HTML19_8" vbProcedure="false">"26/12/1996"</definedName>
    <definedName function="false" hidden="false" localSheetId="0" name="HTML19_9" vbProcedure="false">"Julio Maldonado A."</definedName>
    <definedName function="false" hidden="false" localSheetId="0" name="HTML1_1" vbProcedure="false">"'[Boletin Octubre 1996.xls]Variacion dic 89 - 93'!$B$6:$F$12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E:\INEI\WEB\BOLETIN\tablas\variacio.htm"</definedName>
    <definedName function="false" hidden="false" localSheetId="0" name="HTML1_2" vbProcedure="false">1</definedName>
    <definedName function="false" hidden="false" localSheetId="0" name="HTML1_3" vbProcedure="false">"Boletin Octubre 1996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07/11/1996"</definedName>
    <definedName function="false" hidden="false" localSheetId="0" name="HTML1_9" vbProcedure="false">"Julio Maldonado A."</definedName>
    <definedName function="false" hidden="false" localSheetId="0" name="HTML20_1" vbProcedure="false">"'[Boletin Noviembre 1996.xls]St. Pais Ingles'!$B$10:$J$70"</definedName>
    <definedName function="false" hidden="false" localSheetId="0" name="HTML20_10" vbProcedure="false">""</definedName>
    <definedName function="false" hidden="false" localSheetId="0" name="HTML20_11" vbProcedure="false">1</definedName>
    <definedName function="false" hidden="false" localSheetId="0" name="HTML20_12" vbProcedure="false">"S:\WEB\ingles\BOLETIN\tablas\stock_pais.htm"</definedName>
    <definedName function="false" hidden="false" localSheetId="0" name="HTML20_2" vbProcedure="false">1</definedName>
    <definedName function="false" hidden="false" localSheetId="0" name="HTML20_3" vbProcedure="false">"Boletin Noviembre 1996"</definedName>
    <definedName function="false" hidden="false" localSheetId="0" name="HTML20_4" vbProcedure="false">"St. Pais Ingles"</definedName>
    <definedName function="false" hidden="false" localSheetId="0" name="HTML20_5" vbProcedure="false">""</definedName>
    <definedName function="false" hidden="false" localSheetId="0" name="HTML20_6" vbProcedure="false">-4146</definedName>
    <definedName function="false" hidden="false" localSheetId="0" name="HTML20_7" vbProcedure="false">-4146</definedName>
    <definedName function="false" hidden="false" localSheetId="0" name="HTML20_8" vbProcedure="false">"26/12/1996"</definedName>
    <definedName function="false" hidden="false" localSheetId="0" name="HTML20_9" vbProcedure="false">"Julio Maldonado A."</definedName>
    <definedName function="false" hidden="false" localSheetId="0" name="HTML21_1" vbProcedure="false">"'[Boletin Noviembre 1996.xls]Pais Sector  Ingles'!$A$9:$Q$57"</definedName>
    <definedName function="false" hidden="false" localSheetId="0" name="HTML21_10" vbProcedure="false">""</definedName>
    <definedName function="false" hidden="false" localSheetId="0" name="HTML21_11" vbProcedure="false">1</definedName>
    <definedName function="false" hidden="false" localSheetId="0" name="HTML21_12" vbProcedure="false">"S:\WEB\ingles\BOLETIN\tablas\pais_sect.htm"</definedName>
    <definedName function="false" hidden="false" localSheetId="0" name="HTML21_2" vbProcedure="false">1</definedName>
    <definedName function="false" hidden="false" localSheetId="0" name="HTML21_3" vbProcedure="false">"Boletin Noviembre 1996"</definedName>
    <definedName function="false" hidden="false" localSheetId="0" name="HTML21_4" vbProcedure="false">"Pais Sector  Ingles"</definedName>
    <definedName function="false" hidden="false" localSheetId="0" name="HTML21_5" vbProcedure="false">""</definedName>
    <definedName function="false" hidden="false" localSheetId="0" name="HTML21_6" vbProcedure="false">-4146</definedName>
    <definedName function="false" hidden="false" localSheetId="0" name="HTML21_7" vbProcedure="false">-4146</definedName>
    <definedName function="false" hidden="false" localSheetId="0" name="HTML21_8" vbProcedure="false">"26/12/1996"</definedName>
    <definedName function="false" hidden="false" localSheetId="0" name="HTML21_9" vbProcedure="false">"Julio Maldonado A."</definedName>
    <definedName function="false" hidden="false" localSheetId="0" name="HTML22_1" vbProcedure="false">"'[Boletin Noviembre 1996.xls]Caval Ingles'!$C$9:$E$25"</definedName>
    <definedName function="false" hidden="false" localSheetId="0" name="HTML22_10" vbProcedure="false">""</definedName>
    <definedName function="false" hidden="false" localSheetId="0" name="HTML22_11" vbProcedure="false">1</definedName>
    <definedName function="false" hidden="false" localSheetId="0" name="HTML22_12" vbProcedure="false">"S:\WEB\ingles\BOLETIN\tablas\caval1.htm"</definedName>
    <definedName function="false" hidden="false" localSheetId="0" name="HTML22_2" vbProcedure="false">1</definedName>
    <definedName function="false" hidden="false" localSheetId="0" name="HTML22_3" vbProcedure="false">"Boletin Noviembre 1996"</definedName>
    <definedName function="false" hidden="false" localSheetId="0" name="HTML22_4" vbProcedure="false">"Caval Ingles"</definedName>
    <definedName function="false" hidden="false" localSheetId="0" name="HTML22_5" vbProcedure="false">""</definedName>
    <definedName function="false" hidden="false" localSheetId="0" name="HTML22_6" vbProcedure="false">-4146</definedName>
    <definedName function="false" hidden="false" localSheetId="0" name="HTML22_7" vbProcedure="false">-4146</definedName>
    <definedName function="false" hidden="false" localSheetId="0" name="HTML22_8" vbProcedure="false">"26/12/1996"</definedName>
    <definedName function="false" hidden="false" localSheetId="0" name="HTML22_9" vbProcedure="false">"Julio Maldonado A."</definedName>
    <definedName function="false" hidden="false" localSheetId="0" name="HTML23_1" vbProcedure="false">"'[Boletin Noviembre 1996.xls]Caval Ingles'!$L$12:$P$19"</definedName>
    <definedName function="false" hidden="false" localSheetId="0" name="HTML23_10" vbProcedure="false">""</definedName>
    <definedName function="false" hidden="false" localSheetId="0" name="HTML23_11" vbProcedure="false">1</definedName>
    <definedName function="false" hidden="false" localSheetId="0" name="HTML23_12" vbProcedure="false">"S:\WEB\ingles\BOLETIN\tablas\caval2.htm"</definedName>
    <definedName function="false" hidden="false" localSheetId="0" name="HTML23_2" vbProcedure="false">1</definedName>
    <definedName function="false" hidden="false" localSheetId="0" name="HTML23_3" vbProcedure="false">"Boletin Noviembre 1996"</definedName>
    <definedName function="false" hidden="false" localSheetId="0" name="HTML23_4" vbProcedure="false">"Caval Ingles"</definedName>
    <definedName function="false" hidden="false" localSheetId="0" name="HTML23_5" vbProcedure="false">""</definedName>
    <definedName function="false" hidden="false" localSheetId="0" name="HTML23_6" vbProcedure="false">-4146</definedName>
    <definedName function="false" hidden="false" localSheetId="0" name="HTML23_7" vbProcedure="false">-4146</definedName>
    <definedName function="false" hidden="false" localSheetId="0" name="HTML23_8" vbProcedure="false">"26/12/1996"</definedName>
    <definedName function="false" hidden="false" localSheetId="0" name="HTML23_9" vbProcedure="false">"Julio Maldonado A."</definedName>
    <definedName function="false" hidden="false" localSheetId="0" name="HTML24_1" vbProcedure="false">"'[Boletin Noviembre 1996.xls]BLUE SHIP'!$A$5:$I$23"</definedName>
    <definedName function="false" hidden="false" localSheetId="0" name="HTML24_10" vbProcedure="false">""</definedName>
    <definedName function="false" hidden="false" localSheetId="0" name="HTML24_11" vbProcedure="false">1</definedName>
    <definedName function="false" hidden="false" localSheetId="0" name="HTML24_12" vbProcedure="false">"S:\WEB\ingles\BOLETIN\tablas\caval3.htm"</definedName>
    <definedName function="false" hidden="false" localSheetId="0" name="HTML24_2" vbProcedure="false">1</definedName>
    <definedName function="false" hidden="false" localSheetId="0" name="HTML24_3" vbProcedure="false">"Boletin Noviembre 1996"</definedName>
    <definedName function="false" hidden="false" localSheetId="0" name="HTML24_4" vbProcedure="false">"BLUE SHIP"</definedName>
    <definedName function="false" hidden="false" localSheetId="0" name="HTML24_5" vbProcedure="false">""</definedName>
    <definedName function="false" hidden="false" localSheetId="0" name="HTML24_6" vbProcedure="false">-4146</definedName>
    <definedName function="false" hidden="false" localSheetId="0" name="HTML24_7" vbProcedure="false">-4146</definedName>
    <definedName function="false" hidden="false" localSheetId="0" name="HTML24_8" vbProcedure="false">"26/12/1996"</definedName>
    <definedName function="false" hidden="false" localSheetId="0" name="HTML24_9" vbProcedure="false">"Julio Maldonado A."</definedName>
    <definedName function="false" hidden="false" localSheetId="0" name="HTML25_1" vbProcedure="false">"'[Boletin Noviembre 1996.xls]caval_pais_ingles'!$A$9:$J$46"</definedName>
    <definedName function="false" hidden="false" localSheetId="0" name="HTML25_10" vbProcedure="false">""</definedName>
    <definedName function="false" hidden="false" localSheetId="0" name="HTML25_11" vbProcedure="false">1</definedName>
    <definedName function="false" hidden="false" localSheetId="0" name="HTML25_12" vbProcedure="false">"S:\WEB\ingles\BOLETIN\tablas\caval4.htm"</definedName>
    <definedName function="false" hidden="false" localSheetId="0" name="HTML25_2" vbProcedure="false">1</definedName>
    <definedName function="false" hidden="false" localSheetId="0" name="HTML25_3" vbProcedure="false">"Boletin Noviembre 1996"</definedName>
    <definedName function="false" hidden="false" localSheetId="0" name="HTML25_4" vbProcedure="false">"caval_pais_ingles"</definedName>
    <definedName function="false" hidden="false" localSheetId="0" name="HTML25_5" vbProcedure="false">""</definedName>
    <definedName function="false" hidden="false" localSheetId="0" name="HTML25_6" vbProcedure="false">-4146</definedName>
    <definedName function="false" hidden="false" localSheetId="0" name="HTML25_7" vbProcedure="false">-4146</definedName>
    <definedName function="false" hidden="false" localSheetId="0" name="HTML25_8" vbProcedure="false">"26/12/1996"</definedName>
    <definedName function="false" hidden="false" localSheetId="0" name="HTML25_9" vbProcedure="false">"Julio Maldonado A."</definedName>
    <definedName function="false" hidden="false" localSheetId="0" name="HTML26_1" vbProcedure="false">"'[Boletin Noviembre 1996.xls]Bolsa Valores Ingles'!$B$9:$F$27"</definedName>
    <definedName function="false" hidden="false" localSheetId="0" name="HTML26_10" vbProcedure="false">""</definedName>
    <definedName function="false" hidden="false" localSheetId="0" name="HTML26_11" vbProcedure="false">1</definedName>
    <definedName function="false" hidden="false" localSheetId="0" name="HTML26_12" vbProcedure="false">"S:\WEB\ingles\BOLETIN\tablas\mercado.htm"</definedName>
    <definedName function="false" hidden="false" localSheetId="0" name="HTML26_2" vbProcedure="false">1</definedName>
    <definedName function="false" hidden="false" localSheetId="0" name="HTML26_3" vbProcedure="false">"Boletin Noviembre 1996"</definedName>
    <definedName function="false" hidden="false" localSheetId="0" name="HTML26_4" vbProcedure="false">"Bolsa Valores Ingles"</definedName>
    <definedName function="false" hidden="false" localSheetId="0" name="HTML26_5" vbProcedure="false">""</definedName>
    <definedName function="false" hidden="false" localSheetId="0" name="HTML26_6" vbProcedure="false">-4146</definedName>
    <definedName function="false" hidden="false" localSheetId="0" name="HTML26_7" vbProcedure="false">-4146</definedName>
    <definedName function="false" hidden="false" localSheetId="0" name="HTML26_8" vbProcedure="false">"26/12/1996"</definedName>
    <definedName function="false" hidden="false" localSheetId="0" name="HTML26_9" vbProcedure="false">"Julio Maldonado A."</definedName>
    <definedName function="false" hidden="false" localSheetId="0" name="HTML2_1" vbProcedure="false">"'[Boletin Octubre 1996.xls]Porcentaje Principales Sectores'!$B$8:$F$27"</definedName>
    <definedName function="false" hidden="false" localSheetId="0" name="HTML2_10" vbProcedure="false">""</definedName>
    <definedName function="false" hidden="false" localSheetId="0" name="HTML2_11" vbProcedure="false">1</definedName>
    <definedName function="false" hidden="false" localSheetId="0" name="HTML2_12" vbProcedure="false">"E:\INEI\WEB\BOLETIN\tablas\sec_por.htm"</definedName>
    <definedName function="false" hidden="false" localSheetId="0" name="HTML2_2" vbProcedure="false">1</definedName>
    <definedName function="false" hidden="false" localSheetId="0" name="HTML2_3" vbProcedure="false">"Boletin Octubre 1996"</definedName>
    <definedName function="false" hidden="false" localSheetId="0" name="HTML2_4" vbProcedure="false">""</definedName>
    <definedName function="false" hidden="false" localSheetId="0" name="HTML2_5" vbProcedure="false">""</definedName>
    <definedName function="false" hidden="false" localSheetId="0" name="HTML2_6" vbProcedure="false">-4146</definedName>
    <definedName function="false" hidden="false" localSheetId="0" name="HTML2_7" vbProcedure="false">-4146</definedName>
    <definedName function="false" hidden="false" localSheetId="0" name="HTML2_8" vbProcedure="false">"07/11/1996"</definedName>
    <definedName function="false" hidden="false" localSheetId="0" name="HTML2_9" vbProcedure="false">"Julio Maldonado A."</definedName>
    <definedName function="false" hidden="false" localSheetId="0" name="HTML3_1" vbProcedure="false">"'[Boletin Octubre 1996.xls]Porcentaje Principales Paises'!$B$8:$G$28"</definedName>
    <definedName function="false" hidden="false" localSheetId="0" name="HTML3_10" vbProcedure="false">""</definedName>
    <definedName function="false" hidden="false" localSheetId="0" name="HTML3_11" vbProcedure="false">1</definedName>
    <definedName function="false" hidden="false" localSheetId="0" name="HTML3_12" vbProcedure="false">"E:\INEI\WEB\BOLETIN\tablas\pais_por.htm"</definedName>
    <definedName function="false" hidden="false" localSheetId="0" name="HTML3_2" vbProcedure="false">1</definedName>
    <definedName function="false" hidden="false" localSheetId="0" name="HTML3_3" vbProcedure="false">"Boletin Octubre 1996"</definedName>
    <definedName function="false" hidden="false" localSheetId="0" name="HTML3_4" vbProcedure="false">""</definedName>
    <definedName function="false" hidden="false" localSheetId="0" name="HTML3_5" vbProcedure="false">""</definedName>
    <definedName function="false" hidden="false" localSheetId="0" name="HTML3_6" vbProcedure="false">-4146</definedName>
    <definedName function="false" hidden="false" localSheetId="0" name="HTML3_7" vbProcedure="false">-4146</definedName>
    <definedName function="false" hidden="false" localSheetId="0" name="HTML3_8" vbProcedure="false">"07/11/1996"</definedName>
    <definedName function="false" hidden="false" localSheetId="0" name="HTML3_9" vbProcedure="false">"Julio Maldonado A."</definedName>
    <definedName function="false" hidden="false" localSheetId="0" name="HTML4_1" vbProcedure="false">"'[Boletin Octubre 1996.xls]Inversiones Futuras'!$B$4:$D$61"</definedName>
    <definedName function="false" hidden="false" localSheetId="0" name="HTML4_10" vbProcedure="false">""</definedName>
    <definedName function="false" hidden="false" localSheetId="0" name="HTML4_11" vbProcedure="false">1</definedName>
    <definedName function="false" hidden="false" localSheetId="0" name="HTML4_12" vbProcedure="false">"E:\INEI\WEB\BOLETIN\tablas\futuras.htm"</definedName>
    <definedName function="false" hidden="false" localSheetId="0" name="HTML4_2" vbProcedure="false">1</definedName>
    <definedName function="false" hidden="false" localSheetId="0" name="HTML4_3" vbProcedure="false">"Boletin Octubre 1996"</definedName>
    <definedName function="false" hidden="false" localSheetId="0" name="HTML4_4" vbProcedure="false">""</definedName>
    <definedName function="false" hidden="false" localSheetId="0" name="HTML4_5" vbProcedure="false">""</definedName>
    <definedName function="false" hidden="false" localSheetId="0" name="HTML4_6" vbProcedure="false">-4146</definedName>
    <definedName function="false" hidden="false" localSheetId="0" name="HTML4_7" vbProcedure="false">-4146</definedName>
    <definedName function="false" hidden="false" localSheetId="0" name="HTML4_8" vbProcedure="false">"07/11/1996"</definedName>
    <definedName function="false" hidden="false" localSheetId="0" name="HTML4_9" vbProcedure="false">"Julio Maldonado A."</definedName>
    <definedName function="false" hidden="false" localSheetId="0" name="HTML5_1" vbProcedure="false">"'[Boletin Octubre 1996.xls]Resumen IED'!$B$10:$F$19"</definedName>
    <definedName function="false" hidden="false" localSheetId="0" name="HTML5_10" vbProcedure="false">""</definedName>
    <definedName function="false" hidden="false" localSheetId="0" name="HTML5_11" vbProcedure="false">1</definedName>
    <definedName function="false" hidden="false" localSheetId="0" name="HTML5_12" vbProcedure="false">"E:\INEI\WEB\BOLETIN\tablas\resumen.htm"</definedName>
    <definedName function="false" hidden="false" localSheetId="0" name="HTML5_2" vbProcedure="false">1</definedName>
    <definedName function="false" hidden="false" localSheetId="0" name="HTML5_3" vbProcedure="false">"Boletin Octubre 1996"</definedName>
    <definedName function="false" hidden="false" localSheetId="0" name="HTML5_4" vbProcedure="false">""</definedName>
    <definedName function="false" hidden="false" localSheetId="0" name="HTML5_5" vbProcedure="false">""</definedName>
    <definedName function="false" hidden="false" localSheetId="0" name="HTML5_6" vbProcedure="false">-4146</definedName>
    <definedName function="false" hidden="false" localSheetId="0" name="HTML5_7" vbProcedure="false">-4146</definedName>
    <definedName function="false" hidden="false" localSheetId="0" name="HTML5_8" vbProcedure="false">"07/11/1996"</definedName>
    <definedName function="false" hidden="false" localSheetId="0" name="HTML5_9" vbProcedure="false">"Julio Maldonado A."</definedName>
    <definedName function="false" hidden="false" localSheetId="0" name="HTML6_1" vbProcedure="false">"'[Boletin Octubre 1996.xls]Stock segun Sectores'!$B$10:$J$29"</definedName>
    <definedName function="false" hidden="false" localSheetId="0" name="HTML6_10" vbProcedure="false">""</definedName>
    <definedName function="false" hidden="false" localSheetId="0" name="HTML6_11" vbProcedure="false">1</definedName>
    <definedName function="false" hidden="false" localSheetId="0" name="HTML6_12" vbProcedure="false">"E:\INEI\WEB\BOLETIN\tablas\stock_sect.htm"</definedName>
    <definedName function="false" hidden="false" localSheetId="0" name="HTML6_2" vbProcedure="false">1</definedName>
    <definedName function="false" hidden="false" localSheetId="0" name="HTML6_3" vbProcedure="false">"Boletin Octubre 1996"</definedName>
    <definedName function="false" hidden="false" localSheetId="0" name="HTML6_4" vbProcedure="false">""</definedName>
    <definedName function="false" hidden="false" localSheetId="0" name="HTML6_5" vbProcedure="false">""</definedName>
    <definedName function="false" hidden="false" localSheetId="0" name="HTML6_6" vbProcedure="false">-4146</definedName>
    <definedName function="false" hidden="false" localSheetId="0" name="HTML6_7" vbProcedure="false">-4146</definedName>
    <definedName function="false" hidden="false" localSheetId="0" name="HTML6_8" vbProcedure="false">"07/11/1996"</definedName>
    <definedName function="false" hidden="false" localSheetId="0" name="HTML6_9" vbProcedure="false">"Julio Maldonado A."</definedName>
    <definedName function="false" hidden="false" localSheetId="0" name="HTML7_1" vbProcedure="false">"'[Boletin Octubre 1996.xls]Stock segun Paises'!$B$10:$J$71"</definedName>
    <definedName function="false" hidden="false" localSheetId="0" name="HTML7_10" vbProcedure="false">""</definedName>
    <definedName function="false" hidden="false" localSheetId="0" name="HTML7_11" vbProcedure="false">1</definedName>
    <definedName function="false" hidden="false" localSheetId="0" name="HTML7_12" vbProcedure="false">"E:\INEI\WEB\BOLETIN\tablas\stock_pais.htm"</definedName>
    <definedName function="false" hidden="false" localSheetId="0" name="HTML7_2" vbProcedure="false">1</definedName>
    <definedName function="false" hidden="false" localSheetId="0" name="HTML7_3" vbProcedure="false">"Boletin Octubre 1996"</definedName>
    <definedName function="false" hidden="false" localSheetId="0" name="HTML7_4" vbProcedure="false">""</definedName>
    <definedName function="false" hidden="false" localSheetId="0" name="HTML7_5" vbProcedure="false">""</definedName>
    <definedName function="false" hidden="false" localSheetId="0" name="HTML7_6" vbProcedure="false">-4146</definedName>
    <definedName function="false" hidden="false" localSheetId="0" name="HTML7_7" vbProcedure="false">-4146</definedName>
    <definedName function="false" hidden="false" localSheetId="0" name="HTML7_8" vbProcedure="false">"07/11/1996"</definedName>
    <definedName function="false" hidden="false" localSheetId="0" name="HTML7_9" vbProcedure="false">"Julio Maldonado A."</definedName>
    <definedName function="false" hidden="false" localSheetId="0" name="HTML8_1" vbProcedure="false">"'[Boletin Octubre 1996.xls]Pais Sector'!$A$9:$Q$57"</definedName>
    <definedName function="false" hidden="false" localSheetId="0" name="HTML8_10" vbProcedure="false">""</definedName>
    <definedName function="false" hidden="false" localSheetId="0" name="HTML8_11" vbProcedure="false">1</definedName>
    <definedName function="false" hidden="false" localSheetId="0" name="HTML8_12" vbProcedure="false">"E:\INEI\WEB\BOLETIN\tablas\pais_sect.htm"</definedName>
    <definedName function="false" hidden="false" localSheetId="0" name="HTML8_2" vbProcedure="false">1</definedName>
    <definedName function="false" hidden="false" localSheetId="0" name="HTML8_3" vbProcedure="false">"Boletin Octubre 1996"</definedName>
    <definedName function="false" hidden="false" localSheetId="0" name="HTML8_4" vbProcedure="false">""</definedName>
    <definedName function="false" hidden="false" localSheetId="0" name="HTML8_5" vbProcedure="false">""</definedName>
    <definedName function="false" hidden="false" localSheetId="0" name="HTML8_6" vbProcedure="false">-4146</definedName>
    <definedName function="false" hidden="false" localSheetId="0" name="HTML8_7" vbProcedure="false">-4146</definedName>
    <definedName function="false" hidden="false" localSheetId="0" name="HTML8_8" vbProcedure="false">"07/11/1996"</definedName>
    <definedName function="false" hidden="false" localSheetId="0" name="HTML8_9" vbProcedure="false">"Julio Maldonado A."</definedName>
    <definedName function="false" hidden="false" localSheetId="0" name="HTML9_1" vbProcedure="false">"'[Boletin Octubre 1996.xls]valorizacion en bolsa de valore'!$C$9:$F$25"</definedName>
    <definedName function="false" hidden="false" localSheetId="0" name="HTML9_10" vbProcedure="false">""</definedName>
    <definedName function="false" hidden="false" localSheetId="0" name="HTML9_11" vbProcedure="false">1</definedName>
    <definedName function="false" hidden="false" localSheetId="0" name="HTML9_12" vbProcedure="false">"E:\INEI\WEB\BOLETIN\tablas\caval1.htm"</definedName>
    <definedName function="false" hidden="false" localSheetId="0" name="HTML9_2" vbProcedure="false">1</definedName>
    <definedName function="false" hidden="false" localSheetId="0" name="HTML9_3" vbProcedure="false">"Boletin Octubre 1996"</definedName>
    <definedName function="false" hidden="false" localSheetId="0" name="HTML9_4" vbProcedure="false">""</definedName>
    <definedName function="false" hidden="false" localSheetId="0" name="HTML9_5" vbProcedure="false">""</definedName>
    <definedName function="false" hidden="false" localSheetId="0" name="HTML9_6" vbProcedure="false">-4146</definedName>
    <definedName function="false" hidden="false" localSheetId="0" name="HTML9_7" vbProcedure="false">-4146</definedName>
    <definedName function="false" hidden="false" localSheetId="0" name="HTML9_8" vbProcedure="false">"07/11/1996"</definedName>
    <definedName function="false" hidden="false" localSheetId="0" name="HTML9_9" vbProcedure="false">"Julio Maldonado A."</definedName>
    <definedName function="false" hidden="false" localSheetId="0" name="HTMLCount" vbProcedure="false">26</definedName>
    <definedName function="false" hidden="false" localSheetId="0" name="wrn_Boletin___en___Ingles_" vbProcedure="false">{"VARIANCE_1",#N/A,FALSE,"Variación Ingles";"SECTOR_PORC",#N/A,FALSE,"Sector % inlges";"PAIS_PORC",#N/A,FALSE,"Pais % ingles";"FUTURAS",#N/A,FALSE,"Futuras Ingles";"GRAPHICS",#N/A,FALSE,"Gráficos Ingles";"RESUME_IED",#N/A,FALSE,"Resumen IED Ingles";"STOCK_SECTOR",#N/A,FALSE,"St. Sector Ingles";"STOCK_PAIS",#N/A,FALSE,"St. Pais Ingles";"CAVAL_ING",#N/A,FALSE,"Caval Ingles";"BL_ING",#N/A,FALSE,"Bolsa Valores Ingles"}</definedName>
    <definedName function="false" hidden="false" localSheetId="0" name="wrn_boletin___español_" vbProcedure="false">{"variacion93_95",#N/A,FALSE,"Variacion dic 89 - 93";"principales sectores",#N/A,FALSE,"Porcentaje Principales Sectores";"principales paises",#N/A,FALSE,"Porcentaje Principales Paises";"Inversiones Futuras",#N/A,FALSE,"Inversiones Futuras";"grafico inversiones",#N/A,FALSE,"Grafico Inversiones";"resumen ied",#N/A,FALSE,"Resumen IED";"Stock Sector",#N/A,FALSE,"Stock segun Sectores";"Stock por Pais",#N/A,FALSE,"Stock segun Paises";"Pais Sector",#N/A,FALSE,"Pais Sector";"grafico ps",#N/A,FALSE,"Graficos Pais Sector";"caval",#N/A,FALSE,"valorizacion en bolsa de valore";"mercado capital",#N/A,FALSE,"Mercado de Capital";"Blueship",#N/A,FALSE,"Bluechip"}</definedName>
    <definedName function="false" hidden="false" localSheetId="0" name="_Order1" vbProcedure="false">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EVOLUCION DEL TIPO DE CAMBIO PARIDAD DEL PERU CON EEUU</t>
  </si>
  <si>
    <t xml:space="preserve">Tipo cambio Ago 90</t>
  </si>
  <si>
    <t xml:space="preserve">1994-97</t>
  </si>
  <si>
    <t xml:space="preserve">AÑO</t>
  </si>
  <si>
    <t xml:space="preserve">INDICE DE</t>
  </si>
  <si>
    <t xml:space="preserve">PARIDAD</t>
  </si>
  <si>
    <t xml:space="preserve">TIPO DE CAMBIO</t>
  </si>
  <si>
    <t xml:space="preserve">Y</t>
  </si>
  <si>
    <t xml:space="preserve">INFLACION</t>
  </si>
  <si>
    <t xml:space="preserve">BILATERAL</t>
  </si>
  <si>
    <t xml:space="preserve">PROMEDIO</t>
  </si>
  <si>
    <t xml:space="preserve">MES</t>
  </si>
  <si>
    <t xml:space="preserve">INTERNA</t>
  </si>
  <si>
    <t xml:space="preserve">EE.UU</t>
  </si>
  <si>
    <t xml:space="preserve">COMERCIO </t>
  </si>
  <si>
    <t xml:space="preserve">AGO.90=100</t>
  </si>
  <si>
    <t xml:space="preserve">DE BIENES 1/</t>
  </si>
  <si>
    <t xml:space="preserve">Nuevos Soles por US Dólar</t>
  </si>
  <si>
    <t xml:space="preserve">Nota:    Desde Agosto de 1990 se considera el tipo de cambio promedio compra-venta basado </t>
  </si>
  <si>
    <t xml:space="preserve">              en la informaciòn de la SBS.</t>
  </si>
  <si>
    <t xml:space="preserve">FUENTE: BANCO CENTRAL DE RESERVA DEL PER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0000"/>
  </numFmts>
  <fonts count="12">
    <font>
      <sz val="7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7"/>
      <name val="Arial"/>
      <family val="0"/>
    </font>
    <font>
      <sz val="6"/>
      <name val="Arial"/>
      <family val="0"/>
    </font>
    <font>
      <b val="true"/>
      <sz val="6"/>
      <name val="Arial"/>
      <family val="0"/>
    </font>
    <font>
      <b val="true"/>
      <i val="true"/>
      <sz val="7"/>
      <name val="Arial"/>
      <family val="0"/>
    </font>
    <font>
      <b val="true"/>
      <sz val="7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venio" xfId="20"/>
    <cellStyle name="Hipervíncul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EST_CONV/EXCEL/DIALOG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abad/bandeja/b_may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O"/>
    </sheetNames>
    <definedNames>
      <definedName name="Elije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PECIAL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12" activeCellId="0" sqref="B12"/>
    </sheetView>
  </sheetViews>
  <sheetFormatPr defaultColWidth="8.19140625" defaultRowHeight="9" zeroHeight="false" outlineLevelRow="0" outlineLevelCol="0"/>
  <cols>
    <col collapsed="false" customWidth="true" hidden="false" outlineLevel="0" max="2" min="1" style="0" width="19.99"/>
    <col collapsed="false" customWidth="true" hidden="false" outlineLevel="0" max="3" min="3" style="1" width="19.99"/>
    <col collapsed="false" customWidth="true" hidden="false" outlineLevel="0" max="5" min="4" style="2" width="19.99"/>
  </cols>
  <sheetData>
    <row r="1" s="4" customFormat="true" ht="12" hidden="false" customHeight="true" outlineLevel="0" collapsed="false">
      <c r="A1" s="3" t="s">
        <v>0</v>
      </c>
      <c r="B1" s="3"/>
      <c r="C1" s="3"/>
      <c r="D1" s="3"/>
      <c r="E1" s="3"/>
      <c r="G1" s="5" t="n">
        <v>0.2975701</v>
      </c>
      <c r="H1" s="4" t="s">
        <v>1</v>
      </c>
    </row>
    <row r="2" s="4" customFormat="true" ht="12" hidden="false" customHeight="true" outlineLevel="0" collapsed="false">
      <c r="A2" s="3" t="s">
        <v>2</v>
      </c>
      <c r="B2" s="3"/>
      <c r="C2" s="3"/>
      <c r="D2" s="3"/>
      <c r="E2" s="3"/>
      <c r="G2" s="5"/>
    </row>
    <row r="3" s="4" customFormat="true" ht="12.6" hidden="false" customHeight="true" outlineLevel="0" collapsed="false">
      <c r="A3" s="6"/>
      <c r="B3" s="7"/>
      <c r="C3" s="8"/>
      <c r="D3" s="9"/>
      <c r="E3" s="9"/>
    </row>
    <row r="4" s="7" customFormat="true" ht="9" hidden="false" customHeight="true" outlineLevel="0" collapsed="false">
      <c r="A4" s="10" t="s">
        <v>3</v>
      </c>
      <c r="B4" s="11" t="s">
        <v>4</v>
      </c>
      <c r="C4" s="12" t="s">
        <v>4</v>
      </c>
      <c r="D4" s="13" t="s">
        <v>5</v>
      </c>
      <c r="E4" s="14" t="s">
        <v>6</v>
      </c>
    </row>
    <row r="5" s="7" customFormat="true" ht="9" hidden="false" customHeight="true" outlineLevel="0" collapsed="false">
      <c r="A5" s="15" t="s">
        <v>7</v>
      </c>
      <c r="B5" s="16" t="s">
        <v>8</v>
      </c>
      <c r="C5" s="17" t="s">
        <v>8</v>
      </c>
      <c r="D5" s="18" t="s">
        <v>9</v>
      </c>
      <c r="E5" s="19" t="s">
        <v>10</v>
      </c>
    </row>
    <row r="6" s="7" customFormat="true" ht="9" hidden="false" customHeight="true" outlineLevel="0" collapsed="false">
      <c r="A6" s="15" t="s">
        <v>11</v>
      </c>
      <c r="B6" s="16" t="s">
        <v>12</v>
      </c>
      <c r="C6" s="17" t="s">
        <v>13</v>
      </c>
      <c r="D6" s="20"/>
      <c r="E6" s="19" t="s">
        <v>14</v>
      </c>
    </row>
    <row r="7" s="7" customFormat="true" ht="9" hidden="false" customHeight="true" outlineLevel="0" collapsed="false">
      <c r="A7" s="21"/>
      <c r="B7" s="22" t="s">
        <v>15</v>
      </c>
      <c r="C7" s="23" t="s">
        <v>15</v>
      </c>
      <c r="D7" s="24"/>
      <c r="E7" s="25" t="s">
        <v>16</v>
      </c>
    </row>
    <row r="8" s="7" customFormat="true" ht="9" hidden="false" customHeight="true" outlineLevel="0" collapsed="false">
      <c r="A8" s="26"/>
      <c r="B8" s="27"/>
      <c r="C8" s="28"/>
      <c r="D8" s="29"/>
      <c r="E8" s="30"/>
    </row>
    <row r="9" s="32" customFormat="true" ht="9.95" hidden="false" customHeight="true" outlineLevel="0" collapsed="false">
      <c r="A9" s="31" t="s">
        <v>17</v>
      </c>
      <c r="B9" s="31"/>
      <c r="C9" s="31"/>
      <c r="D9" s="31"/>
      <c r="E9" s="31"/>
    </row>
    <row r="10" s="32" customFormat="true" ht="9.95" hidden="false" customHeight="true" outlineLevel="0" collapsed="false">
      <c r="C10" s="33"/>
      <c r="D10" s="31"/>
      <c r="E10" s="34"/>
    </row>
    <row r="11" s="32" customFormat="true" ht="11.1" hidden="false" customHeight="true" outlineLevel="0" collapsed="false">
      <c r="A11" s="35" t="n">
        <v>1994</v>
      </c>
      <c r="B11" s="36" t="n">
        <v>986.339679</v>
      </c>
      <c r="C11" s="37" t="n">
        <v>113.754</v>
      </c>
      <c r="D11" s="38" t="n">
        <f aca="false">B11/C11*$G$1</f>
        <v>2.58017473595652</v>
      </c>
      <c r="E11" s="38" t="n">
        <v>2.13</v>
      </c>
      <c r="G11" s="32" t="n">
        <f aca="false">+B11/C11</f>
        <v>8.67081314942771</v>
      </c>
    </row>
    <row r="12" s="32" customFormat="true" ht="11.1" hidden="false" customHeight="true" outlineLevel="0" collapsed="false">
      <c r="A12" s="35" t="n">
        <v>1995</v>
      </c>
      <c r="B12" s="36" t="n">
        <v>1087.224391</v>
      </c>
      <c r="C12" s="37" t="n">
        <v>116.641</v>
      </c>
      <c r="D12" s="38" t="n">
        <f aca="false">B12/C12*$G$1</f>
        <v>2.7736856744396</v>
      </c>
      <c r="E12" s="38" t="n">
        <v>2.33</v>
      </c>
      <c r="G12" s="32" t="n">
        <f aca="false">+B12/C12</f>
        <v>9.32111685427937</v>
      </c>
    </row>
    <row r="13" s="32" customFormat="true" ht="11.1" hidden="false" customHeight="true" outlineLevel="0" collapsed="false">
      <c r="A13" s="35" t="n">
        <v>1996</v>
      </c>
      <c r="B13" s="39" t="n">
        <v>1215.951713</v>
      </c>
      <c r="C13" s="37" t="n">
        <v>120.517</v>
      </c>
      <c r="D13" s="38" t="n">
        <f aca="false">B13/C13*$G$1</f>
        <v>3.00232226849806</v>
      </c>
      <c r="E13" s="40" t="n">
        <v>2.58</v>
      </c>
      <c r="G13" s="32" t="n">
        <f aca="false">+B13/C13</f>
        <v>10.0894621754607</v>
      </c>
    </row>
    <row r="14" s="32" customFormat="true" ht="11.1" hidden="false" customHeight="true" outlineLevel="0" collapsed="false">
      <c r="A14" s="35" t="n">
        <v>1997</v>
      </c>
      <c r="B14" s="41" t="n">
        <v>1294.539009</v>
      </c>
      <c r="C14" s="37" t="n">
        <v>122.568</v>
      </c>
      <c r="D14" s="38" t="n">
        <f aca="false">B14/C14*$G$1</f>
        <v>3.14287662654225</v>
      </c>
      <c r="E14" s="40" t="n">
        <v>2.72</v>
      </c>
      <c r="G14" s="32" t="n">
        <f aca="false">+B14/C14</f>
        <v>10.5618025014686</v>
      </c>
    </row>
    <row r="15" s="32" customFormat="true" ht="11.1" hidden="false" customHeight="true" outlineLevel="0" collapsed="false">
      <c r="A15" s="42"/>
      <c r="B15" s="43"/>
      <c r="C15" s="44"/>
      <c r="D15" s="45"/>
      <c r="E15" s="46"/>
    </row>
    <row r="16" customFormat="false" ht="11.45" hidden="false" customHeight="true" outlineLevel="0" collapsed="false">
      <c r="A16" s="47" t="s">
        <v>18</v>
      </c>
      <c r="B16" s="4"/>
      <c r="C16" s="48"/>
      <c r="D16" s="49"/>
      <c r="F16" s="4"/>
      <c r="G16" s="4"/>
      <c r="H16" s="4"/>
      <c r="I16" s="4"/>
      <c r="J16" s="4"/>
    </row>
    <row r="17" customFormat="false" ht="11.45" hidden="false" customHeight="true" outlineLevel="0" collapsed="false">
      <c r="A17" s="47" t="s">
        <v>19</v>
      </c>
      <c r="B17" s="4"/>
      <c r="C17" s="48"/>
      <c r="D17" s="49"/>
      <c r="F17" s="4"/>
      <c r="G17" s="4"/>
      <c r="H17" s="4"/>
      <c r="I17" s="4"/>
      <c r="J17" s="4"/>
    </row>
    <row r="18" customFormat="false" ht="9.95" hidden="false" customHeight="true" outlineLevel="0" collapsed="false">
      <c r="A18" s="50" t="s">
        <v>20</v>
      </c>
      <c r="B18" s="4"/>
      <c r="C18" s="48"/>
      <c r="D18" s="49"/>
      <c r="F18" s="4"/>
      <c r="G18" s="4"/>
      <c r="H18" s="4"/>
      <c r="I18" s="4"/>
      <c r="J18" s="4"/>
    </row>
    <row r="19" customFormat="false" ht="9.95" hidden="false" customHeight="true" outlineLevel="0" collapsed="false">
      <c r="A19" s="51"/>
      <c r="B19" s="4"/>
      <c r="C19" s="48"/>
      <c r="D19" s="49"/>
      <c r="F19" s="4"/>
      <c r="G19" s="4"/>
      <c r="H19" s="4"/>
      <c r="I19" s="4"/>
      <c r="J19" s="4"/>
    </row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</sheetData>
  <mergeCells count="3">
    <mergeCell ref="A1:E1"/>
    <mergeCell ref="A2:E2"/>
    <mergeCell ref="A9:E9"/>
  </mergeCells>
  <printOptions headings="false" gridLines="false" gridLinesSet="true" horizontalCentered="true" verticalCentered="false"/>
  <pageMargins left="0.7" right="0.905555555555556" top="1.57986111111111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INEI</dc:creator>
  <dc:description/>
  <dc:language>en-US</dc:language>
  <cp:lastModifiedBy>ganchante</cp:lastModifiedBy>
  <cp:lastPrinted>1998-10-24T03:45:30Z</cp:lastPrinted>
  <dcterms:modified xsi:type="dcterms:W3CDTF">2009-06-23T00:42:14Z</dcterms:modified>
  <cp:revision>0</cp:revision>
  <dc:subject/>
  <dc:title/>
</cp:coreProperties>
</file>